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r>
      <rPr>
        <sz val="14"/>
        <rFont val="汉仪书宋一简"/>
        <family val="3"/>
        <charset val="134"/>
      </rPr>
      <t xml:space="preserve">8-6  </t>
    </r>
    <r>
      <rPr>
        <sz val="14"/>
        <rFont val="Noto Sans"/>
        <family val="2"/>
      </rPr>
      <t xml:space="preserve">分行业终端能源消费总量和主要能源品种消费量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erminal Consumption of Energy and Major Variety </t>
  </si>
  <si>
    <t xml:space="preserve">Energy Consumption by Sector(2010)</t>
  </si>
  <si>
    <t xml:space="preserve">行    业</t>
  </si>
  <si>
    <t xml:space="preserve">Sector</t>
  </si>
  <si>
    <t xml:space="preserve">能源消费总量</t>
  </si>
  <si>
    <t xml:space="preserve">原煤消费量</t>
  </si>
  <si>
    <t xml:space="preserve">汽油消费量</t>
  </si>
  <si>
    <t xml:space="preserve">电力消费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Total</t>
  </si>
  <si>
    <t xml:space="preserve">Coal</t>
  </si>
  <si>
    <t xml:space="preserve">Gasoline</t>
  </si>
  <si>
    <t xml:space="preserve">Electricity</t>
  </si>
  <si>
    <t xml:space="preserve">Energy</t>
  </si>
  <si>
    <t xml:space="preserve">Consump-</t>
  </si>
  <si>
    <t xml:space="preserve">Consumption</t>
  </si>
  <si>
    <t xml:space="preserve">tion</t>
  </si>
  <si>
    <t xml:space="preserve">(100</t>
  </si>
  <si>
    <t xml:space="preserve">(10 000</t>
  </si>
  <si>
    <t xml:space="preserve">million</t>
  </si>
  <si>
    <t xml:space="preserve">tons of SCE)</t>
  </si>
  <si>
    <t xml:space="preserve">tons)</t>
  </si>
  <si>
    <t xml:space="preserve">kw·h)</t>
  </si>
  <si>
    <t xml:space="preserve">消费总量</t>
  </si>
  <si>
    <t xml:space="preserve">Total Consumption</t>
  </si>
  <si>
    <t xml:space="preserve">农林牧渔业</t>
  </si>
  <si>
    <t xml:space="preserve">Agriculture, Forestry, Animal Husbandry,</t>
  </si>
  <si>
    <t xml:space="preserve">  Fishery and Water Conservancy</t>
  </si>
  <si>
    <t xml:space="preserve">工业</t>
  </si>
  <si>
    <t xml:space="preserve">Industry</t>
  </si>
  <si>
    <t xml:space="preserve">  采掘业</t>
  </si>
  <si>
    <t xml:space="preserve">  Mining</t>
  </si>
  <si>
    <t xml:space="preserve">    煤炭采选业</t>
  </si>
  <si>
    <t xml:space="preserve">    Mining and Washing of Coal</t>
  </si>
  <si>
    <t xml:space="preserve">    石油和天然气开采业</t>
  </si>
  <si>
    <t xml:space="preserve">    Extraction of Petroleum and Natural Gas</t>
  </si>
  <si>
    <t xml:space="preserve">    黑色金属矿采选业</t>
  </si>
  <si>
    <t xml:space="preserve">    Mining and Processing of Ferrous Metal Ores</t>
  </si>
  <si>
    <t xml:space="preserve">    有色金属矿采选业</t>
  </si>
  <si>
    <t xml:space="preserve">    Mining and Processing of Non-Ferrous Metal Ores</t>
  </si>
  <si>
    <t xml:space="preserve">    非金属矿采选业</t>
  </si>
  <si>
    <t xml:space="preserve">    Mining and Processing of Non-metal Ores</t>
  </si>
  <si>
    <t xml:space="preserve">    其他矿采选业</t>
  </si>
  <si>
    <t xml:space="preserve">    Mining of Other Ores</t>
  </si>
  <si>
    <t xml:space="preserve">  制造业</t>
  </si>
  <si>
    <t xml:space="preserve">  Manufacturing</t>
  </si>
  <si>
    <t xml:space="preserve">    食品加工业</t>
  </si>
  <si>
    <t xml:space="preserve">    Processing of Food </t>
  </si>
  <si>
    <t xml:space="preserve">    食品制造业</t>
  </si>
  <si>
    <t xml:space="preserve">    Manufacture of Foods</t>
  </si>
  <si>
    <t xml:space="preserve">    饮料制造业</t>
  </si>
  <si>
    <t xml:space="preserve">    Manufacture of Beverages</t>
  </si>
  <si>
    <t xml:space="preserve">    纺织业</t>
  </si>
  <si>
    <t xml:space="preserve">    Manufacture of Textile</t>
  </si>
  <si>
    <t xml:space="preserve">    服装及其他纤维制品制造   </t>
  </si>
  <si>
    <t xml:space="preserve">    Manufacture of Textile Wearing Apparel,</t>
  </si>
  <si>
    <t xml:space="preserve">      Footwear and Caps</t>
  </si>
  <si>
    <t xml:space="preserve">    皮革毛皮羽绒及其制品业</t>
  </si>
  <si>
    <t xml:space="preserve">    Manufacture of Leather, Fur, Feather</t>
  </si>
  <si>
    <t xml:space="preserve">      and Related Products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记录媒介的复制</t>
  </si>
  <si>
    <t xml:space="preserve">    Printing, Reproduction of Recording Media</t>
  </si>
  <si>
    <t xml:space="preserve">    文教体育用品制造业</t>
  </si>
  <si>
    <t xml:space="preserve">    Manufacture of Articles For Culture,</t>
  </si>
  <si>
    <t xml:space="preserve">      Education and Sport Activities</t>
  </si>
  <si>
    <t xml:space="preserve">    石油加工及炼焦业</t>
  </si>
  <si>
    <t xml:space="preserve">    Processing of Petroleum, Coking,</t>
  </si>
  <si>
    <t xml:space="preserve">      Processing of Nuclear Fuel</t>
  </si>
  <si>
    <t xml:space="preserve">    化学原料及制品制造业</t>
  </si>
  <si>
    <t xml:space="preserve">    Manufacture of Raw Chemical Materials</t>
  </si>
  <si>
    <t xml:space="preserve">      and Chemical Products</t>
  </si>
  <si>
    <t xml:space="preserve">    医药制造业</t>
  </si>
  <si>
    <t xml:space="preserve">    Manufacture of Medicines</t>
  </si>
  <si>
    <t xml:space="preserve">    橡胶制品业</t>
  </si>
  <si>
    <t xml:space="preserve">    Manufacture of Rubber</t>
  </si>
  <si>
    <t xml:space="preserve">    塑料制品业</t>
  </si>
  <si>
    <t xml:space="preserve">    Manufacture of Plastics</t>
  </si>
  <si>
    <t xml:space="preserve">    非金属矿物制品业</t>
  </si>
  <si>
    <t xml:space="preserve">    Manufacture of Non-metallic Mineral Products</t>
  </si>
  <si>
    <t xml:space="preserve">    黑色金属冶炼压延加工业</t>
  </si>
  <si>
    <t xml:space="preserve">    Smelting and Pressing of Ferrous Metals</t>
  </si>
  <si>
    <t xml:space="preserve">    有色金属冶炼压延加工业</t>
  </si>
  <si>
    <t xml:space="preserve">    Smelting and Pressing of Non-ferrous Metals</t>
  </si>
  <si>
    <t xml:space="preserve">    金属制品业</t>
  </si>
  <si>
    <t xml:space="preserve">    Manufacture of Metal Products</t>
  </si>
  <si>
    <t xml:space="preserve">    普通机械制造业</t>
  </si>
  <si>
    <t xml:space="preserve">    Manufacture of General Purpose Machinery</t>
  </si>
  <si>
    <t xml:space="preserve">    专用设备制造业</t>
  </si>
  <si>
    <t xml:space="preserve">    Manufacture of Special Purpose Machinery</t>
  </si>
  <si>
    <t xml:space="preserve">    交通运输设备制造业</t>
  </si>
  <si>
    <t xml:space="preserve">    Manufacture of Transport Equipment</t>
  </si>
  <si>
    <t xml:space="preserve">    电气机械及器材制造业</t>
  </si>
  <si>
    <t xml:space="preserve">    Manufacture of Electrical Machinery and Equipment</t>
  </si>
  <si>
    <t xml:space="preserve">    仪器仪表文化</t>
  </si>
  <si>
    <t xml:space="preserve">    Manufacture of Measuring Instruments and</t>
  </si>
  <si>
    <t xml:space="preserve">      办公用机械</t>
  </si>
  <si>
    <t xml:space="preserve">      Machinery for Cultural Activity and Office Work</t>
  </si>
  <si>
    <t xml:space="preserve">    其他制造业</t>
  </si>
  <si>
    <t xml:space="preserve">    Other manufacturing industries</t>
  </si>
  <si>
    <t xml:space="preserve">    废弃资源和废旧材料</t>
  </si>
  <si>
    <t xml:space="preserve">    Recycling and Disposal of Waste</t>
  </si>
  <si>
    <t xml:space="preserve">      回收加工业</t>
  </si>
  <si>
    <t xml:space="preserve">  电力煤气水生产供应业</t>
  </si>
  <si>
    <t xml:space="preserve">  Electric Power, Gas and Water Production</t>
  </si>
  <si>
    <t xml:space="preserve">    and Supply</t>
  </si>
  <si>
    <t xml:space="preserve">    电力蒸汽热水</t>
  </si>
  <si>
    <t xml:space="preserve">    Production and Supply of Electric Power</t>
  </si>
  <si>
    <t xml:space="preserve">      生产供应业</t>
  </si>
  <si>
    <t xml:space="preserve">      and Heat Power</t>
  </si>
  <si>
    <t xml:space="preserve">    煤气的生产和供应业</t>
  </si>
  <si>
    <t xml:space="preserve">    Production and Supply of Gas</t>
  </si>
  <si>
    <t xml:space="preserve">    自来水的生产和供应业</t>
  </si>
  <si>
    <t xml:space="preserve">    Production and Supply of Water</t>
  </si>
  <si>
    <t xml:space="preserve">建筑业</t>
  </si>
  <si>
    <t xml:space="preserve">Construction</t>
  </si>
  <si>
    <t xml:space="preserve">交通运输仓储邮电通信业</t>
  </si>
  <si>
    <t xml:space="preserve">Transport, Storage and Post</t>
  </si>
  <si>
    <t xml:space="preserve">批发和零售贸易餐饮业</t>
  </si>
  <si>
    <t xml:space="preserve">Wholesale and Retail Trades, Hotels and</t>
  </si>
  <si>
    <t xml:space="preserve">  Catering Services</t>
  </si>
  <si>
    <t xml:space="preserve">其他行业</t>
  </si>
  <si>
    <t xml:space="preserve">Others</t>
  </si>
  <si>
    <t xml:space="preserve">生活消费</t>
  </si>
  <si>
    <t xml:space="preserve">Household Consumption</t>
  </si>
  <si>
    <t xml:space="preserve">注：工业能源消费量中包括村办工业。</t>
  </si>
  <si>
    <t xml:space="preserve">a)  Energy consumption of industry include that of village indust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1.36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7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8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8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0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0.5" hidden="false" customHeight="true" outlineLevel="0" collapsed="false">
      <c r="A6" s="4"/>
      <c r="B6" s="5"/>
      <c r="C6" s="8" t="s">
        <v>9</v>
      </c>
      <c r="D6" s="8" t="s">
        <v>10</v>
      </c>
      <c r="E6" s="8" t="s">
        <v>10</v>
      </c>
      <c r="F6" s="9" t="s">
        <v>11</v>
      </c>
    </row>
    <row r="7" customFormat="false" ht="9.75" hidden="false" customHeight="true" outlineLevel="0" collapsed="false">
      <c r="A7" s="4"/>
      <c r="B7" s="5"/>
      <c r="C7" s="10" t="s">
        <v>12</v>
      </c>
      <c r="D7" s="10" t="s">
        <v>13</v>
      </c>
      <c r="E7" s="10" t="s">
        <v>14</v>
      </c>
      <c r="F7" s="11" t="s">
        <v>15</v>
      </c>
    </row>
    <row r="8" customFormat="false" ht="9.75" hidden="false" customHeight="true" outlineLevel="0" collapsed="false">
      <c r="A8" s="4"/>
      <c r="B8" s="5"/>
      <c r="C8" s="10" t="s">
        <v>16</v>
      </c>
      <c r="D8" s="10" t="s">
        <v>17</v>
      </c>
      <c r="E8" s="10" t="s">
        <v>17</v>
      </c>
      <c r="F8" s="11" t="s">
        <v>18</v>
      </c>
    </row>
    <row r="9" customFormat="false" ht="9.75" hidden="false" customHeight="true" outlineLevel="0" collapsed="false">
      <c r="A9" s="4"/>
      <c r="B9" s="5"/>
      <c r="C9" s="10" t="s">
        <v>18</v>
      </c>
      <c r="D9" s="10" t="s">
        <v>19</v>
      </c>
      <c r="E9" s="10" t="s">
        <v>19</v>
      </c>
      <c r="F9" s="11" t="s">
        <v>20</v>
      </c>
    </row>
    <row r="10" customFormat="false" ht="9.75" hidden="false" customHeight="true" outlineLevel="0" collapsed="false">
      <c r="A10" s="4"/>
      <c r="B10" s="5"/>
      <c r="C10" s="10" t="s">
        <v>21</v>
      </c>
      <c r="D10" s="10" t="s">
        <v>21</v>
      </c>
      <c r="E10" s="10" t="s">
        <v>21</v>
      </c>
      <c r="F10" s="11" t="s">
        <v>22</v>
      </c>
    </row>
    <row r="11" customFormat="false" ht="9.75" hidden="false" customHeight="true" outlineLevel="0" collapsed="false">
      <c r="A11" s="4"/>
      <c r="B11" s="5"/>
      <c r="C11" s="12" t="s">
        <v>23</v>
      </c>
      <c r="D11" s="12" t="s">
        <v>24</v>
      </c>
      <c r="E11" s="12" t="s">
        <v>24</v>
      </c>
      <c r="F11" s="13" t="s">
        <v>25</v>
      </c>
    </row>
    <row r="12" customFormat="false" ht="4.5" hidden="false" customHeight="true" outlineLevel="0" collapsed="false">
      <c r="A12" s="14"/>
      <c r="B12" s="15"/>
      <c r="C12" s="16"/>
      <c r="D12" s="17"/>
      <c r="E12" s="17"/>
      <c r="F12" s="17"/>
    </row>
    <row r="13" customFormat="false" ht="9.6" hidden="false" customHeight="true" outlineLevel="0" collapsed="false">
      <c r="A13" s="18" t="s">
        <v>26</v>
      </c>
      <c r="B13" s="19" t="s">
        <v>27</v>
      </c>
      <c r="C13" s="20" t="n">
        <f aca="false">C14+C16+C64+C65+C66+C68+C69</f>
        <v>2467.79</v>
      </c>
      <c r="D13" s="21" t="n">
        <f aca="false">D14+D16+D64+D65+D66+D68+D69</f>
        <v>461.5</v>
      </c>
      <c r="E13" s="21" t="n">
        <f aca="false">E14+E16+E64+E65+E66+E68+E69</f>
        <v>26.15</v>
      </c>
      <c r="F13" s="21" t="n">
        <f aca="false">F14+F16+F64+F65+F66+F68+F69</f>
        <v>448.87</v>
      </c>
      <c r="G13" s="22"/>
      <c r="H13" s="22"/>
      <c r="I13" s="22"/>
    </row>
    <row r="14" customFormat="false" ht="9.6" hidden="false" customHeight="true" outlineLevel="0" collapsed="false">
      <c r="A14" s="18" t="s">
        <v>28</v>
      </c>
      <c r="B14" s="19" t="s">
        <v>29</v>
      </c>
      <c r="C14" s="20" t="n">
        <v>18.14</v>
      </c>
      <c r="D14" s="21" t="n">
        <v>4.33</v>
      </c>
      <c r="E14" s="21" t="n">
        <v>1.74</v>
      </c>
      <c r="F14" s="21" t="n">
        <v>1.13</v>
      </c>
      <c r="G14" s="22"/>
      <c r="H14" s="22"/>
      <c r="I14" s="22"/>
    </row>
    <row r="15" customFormat="false" ht="9.6" hidden="false" customHeight="true" outlineLevel="0" collapsed="false">
      <c r="A15" s="23"/>
      <c r="B15" s="19" t="s">
        <v>30</v>
      </c>
      <c r="C15" s="20"/>
      <c r="D15" s="21"/>
      <c r="E15" s="21"/>
      <c r="F15" s="21"/>
      <c r="G15" s="22"/>
      <c r="H15" s="22"/>
      <c r="I15" s="22"/>
    </row>
    <row r="16" customFormat="false" ht="9.6" hidden="false" customHeight="true" outlineLevel="0" collapsed="false">
      <c r="A16" s="18" t="s">
        <v>31</v>
      </c>
      <c r="B16" s="19" t="s">
        <v>32</v>
      </c>
      <c r="C16" s="20" t="n">
        <f aca="false">C17+C24+C58</f>
        <v>1948.72</v>
      </c>
      <c r="D16" s="21" t="n">
        <v>254.44</v>
      </c>
      <c r="E16" s="21" t="n">
        <f aca="false">E17+E24+E58</f>
        <v>0.91</v>
      </c>
      <c r="F16" s="21" t="n">
        <f aca="false">F17+F24+F58</f>
        <v>412.95</v>
      </c>
      <c r="G16" s="22"/>
      <c r="H16" s="22"/>
      <c r="I16" s="22"/>
    </row>
    <row r="17" customFormat="false" ht="9.6" hidden="false" customHeight="true" outlineLevel="0" collapsed="false">
      <c r="A17" s="18" t="s">
        <v>33</v>
      </c>
      <c r="B17" s="19" t="s">
        <v>34</v>
      </c>
      <c r="C17" s="20" t="n">
        <f aca="false">C18+C19+C20+C21+C22+C23</f>
        <v>206.15</v>
      </c>
      <c r="D17" s="21" t="n">
        <f aca="false">D18+D19+D20+D21+D22+D23</f>
        <v>32.7</v>
      </c>
      <c r="E17" s="21" t="n">
        <f aca="false">E18+E19+E20+E21+E22+E23</f>
        <v>0.32</v>
      </c>
      <c r="F17" s="21" t="n">
        <f aca="false">F18+F19+F20+F21+F22+F23</f>
        <v>14.48</v>
      </c>
      <c r="G17" s="22"/>
      <c r="H17" s="22"/>
      <c r="I17" s="22"/>
    </row>
    <row r="18" customFormat="false" ht="9.6" hidden="false" customHeight="true" outlineLevel="0" collapsed="false">
      <c r="A18" s="18" t="s">
        <v>35</v>
      </c>
      <c r="B18" s="24" t="s">
        <v>36</v>
      </c>
      <c r="C18" s="25" t="n">
        <v>16.17</v>
      </c>
      <c r="D18" s="26" t="n">
        <v>4.04</v>
      </c>
      <c r="E18" s="26" t="n">
        <v>0.05</v>
      </c>
      <c r="F18" s="26" t="n">
        <v>1.15</v>
      </c>
      <c r="G18" s="22"/>
      <c r="H18" s="22"/>
      <c r="I18" s="22"/>
    </row>
    <row r="19" customFormat="false" ht="9.6" hidden="false" customHeight="true" outlineLevel="0" collapsed="false">
      <c r="A19" s="18" t="s">
        <v>37</v>
      </c>
      <c r="B19" s="24" t="s">
        <v>38</v>
      </c>
      <c r="C19" s="25" t="n">
        <v>131.18</v>
      </c>
      <c r="D19" s="26" t="n">
        <v>0.27</v>
      </c>
      <c r="E19" s="26" t="n">
        <v>0.16</v>
      </c>
      <c r="F19" s="26" t="n">
        <v>2</v>
      </c>
      <c r="G19" s="22"/>
      <c r="H19" s="22"/>
      <c r="I19" s="22"/>
    </row>
    <row r="20" customFormat="false" ht="9.6" hidden="false" customHeight="true" outlineLevel="0" collapsed="false">
      <c r="A20" s="18" t="s">
        <v>39</v>
      </c>
      <c r="B20" s="24" t="s">
        <v>40</v>
      </c>
      <c r="C20" s="25" t="n">
        <v>3.92</v>
      </c>
      <c r="D20" s="26" t="n">
        <v>0.38</v>
      </c>
      <c r="E20" s="26" t="n">
        <v>0.01</v>
      </c>
      <c r="F20" s="26" t="n">
        <v>1.03</v>
      </c>
      <c r="G20" s="22"/>
      <c r="H20" s="22"/>
      <c r="I20" s="22"/>
    </row>
    <row r="21" customFormat="false" ht="9.6" hidden="false" customHeight="true" outlineLevel="0" collapsed="false">
      <c r="A21" s="18" t="s">
        <v>41</v>
      </c>
      <c r="B21" s="24" t="s">
        <v>42</v>
      </c>
      <c r="C21" s="25" t="n">
        <v>31.38</v>
      </c>
      <c r="D21" s="26" t="n">
        <v>25.77</v>
      </c>
      <c r="E21" s="26" t="n">
        <v>0.02</v>
      </c>
      <c r="F21" s="26" t="n">
        <v>4.19</v>
      </c>
      <c r="G21" s="22"/>
      <c r="H21" s="22"/>
      <c r="I21" s="22"/>
    </row>
    <row r="22" customFormat="false" ht="9.6" hidden="false" customHeight="true" outlineLevel="0" collapsed="false">
      <c r="A22" s="18" t="s">
        <v>43</v>
      </c>
      <c r="B22" s="24" t="s">
        <v>44</v>
      </c>
      <c r="C22" s="25" t="n">
        <v>22.14</v>
      </c>
      <c r="D22" s="26" t="n">
        <v>2.2</v>
      </c>
      <c r="E22" s="26" t="n">
        <v>0.07</v>
      </c>
      <c r="F22" s="26" t="n">
        <v>5.71</v>
      </c>
      <c r="G22" s="22"/>
      <c r="H22" s="22"/>
      <c r="I22" s="22"/>
    </row>
    <row r="23" customFormat="false" ht="9.6" hidden="false" customHeight="true" outlineLevel="0" collapsed="false">
      <c r="A23" s="18" t="s">
        <v>45</v>
      </c>
      <c r="B23" s="24" t="s">
        <v>46</v>
      </c>
      <c r="C23" s="25" t="n">
        <v>1.36</v>
      </c>
      <c r="D23" s="26" t="n">
        <v>0.04</v>
      </c>
      <c r="E23" s="26" t="n">
        <v>0.01</v>
      </c>
      <c r="F23" s="26" t="n">
        <v>0.4</v>
      </c>
      <c r="G23" s="22"/>
      <c r="H23" s="22"/>
      <c r="I23" s="22"/>
    </row>
    <row r="24" customFormat="false" ht="9.6" hidden="false" customHeight="true" outlineLevel="0" collapsed="false">
      <c r="A24" s="18" t="s">
        <v>47</v>
      </c>
      <c r="B24" s="19" t="s">
        <v>48</v>
      </c>
      <c r="C24" s="20" t="n">
        <f aca="false">C25+C26+C27+C28+C29+C31+C33+C34+C35+C38+C40+C42+C43+C44+C45+C46+C47+C48+C49+C50+C51+C52+C53+C55+C56</f>
        <v>1695.15</v>
      </c>
      <c r="D24" s="21" t="n">
        <f aca="false">D25+D26+D27+D28+D29+D31+D33+D34+D35+D38+D40+D42+D43+D44+D45+D46+D47+D48+D49+D50+D51+D52+D53+D55+D56</f>
        <v>216.39</v>
      </c>
      <c r="E24" s="21" t="n">
        <f aca="false">E25+E26+E27+E28+E29+E31+E33+E34+E35+E38+E40+E42+E43+E44+E45+E46+E47+E48+E49+E50+E51+E52+E53+E55+E56</f>
        <v>0.55</v>
      </c>
      <c r="F24" s="21" t="n">
        <f aca="false">F25+F26+F27+F28+F29+F31+F33+F34+F35+F38+F40+F42+F43+F44+F45+F46+F47+F48+F49+F50+F51+F52+F53+F55+F56</f>
        <v>385.83</v>
      </c>
      <c r="G24" s="22"/>
      <c r="H24" s="22"/>
      <c r="I24" s="22"/>
    </row>
    <row r="25" customFormat="false" ht="9.6" hidden="false" customHeight="true" outlineLevel="0" collapsed="false">
      <c r="A25" s="18" t="s">
        <v>49</v>
      </c>
      <c r="B25" s="24" t="s">
        <v>50</v>
      </c>
      <c r="C25" s="25" t="n">
        <v>4.43</v>
      </c>
      <c r="D25" s="26" t="n">
        <v>2.09</v>
      </c>
      <c r="E25" s="26" t="n">
        <v>0.02</v>
      </c>
      <c r="F25" s="26" t="n">
        <v>0.88</v>
      </c>
      <c r="G25" s="22"/>
      <c r="H25" s="22"/>
      <c r="I25" s="22"/>
    </row>
    <row r="26" customFormat="false" ht="9.6" hidden="false" customHeight="true" outlineLevel="0" collapsed="false">
      <c r="A26" s="18" t="s">
        <v>51</v>
      </c>
      <c r="B26" s="24" t="s">
        <v>52</v>
      </c>
      <c r="C26" s="25" t="n">
        <v>1.56</v>
      </c>
      <c r="D26" s="26" t="n">
        <v>0.56</v>
      </c>
      <c r="E26" s="26" t="n">
        <v>0.02</v>
      </c>
      <c r="F26" s="26" t="n">
        <v>0.22</v>
      </c>
      <c r="G26" s="22"/>
      <c r="H26" s="22"/>
      <c r="I26" s="22"/>
    </row>
    <row r="27" customFormat="false" ht="9.6" hidden="false" customHeight="true" outlineLevel="0" collapsed="false">
      <c r="A27" s="18" t="s">
        <v>53</v>
      </c>
      <c r="B27" s="24" t="s">
        <v>54</v>
      </c>
      <c r="C27" s="25" t="n">
        <v>1.72</v>
      </c>
      <c r="D27" s="26" t="n">
        <v>1.32</v>
      </c>
      <c r="E27" s="26" t="n">
        <v>0.05</v>
      </c>
      <c r="F27" s="26" t="n">
        <v>0.21</v>
      </c>
      <c r="G27" s="22"/>
      <c r="H27" s="22"/>
      <c r="I27" s="22"/>
    </row>
    <row r="28" customFormat="false" ht="9.6" hidden="false" customHeight="true" outlineLevel="0" collapsed="false">
      <c r="A28" s="18" t="s">
        <v>55</v>
      </c>
      <c r="B28" s="24" t="s">
        <v>56</v>
      </c>
      <c r="C28" s="25" t="n">
        <v>1.81</v>
      </c>
      <c r="D28" s="26" t="n">
        <v>1.18</v>
      </c>
      <c r="E28" s="26" t="n">
        <v>0.01</v>
      </c>
      <c r="F28" s="26" t="n">
        <v>0.32</v>
      </c>
      <c r="G28" s="22"/>
      <c r="H28" s="22"/>
      <c r="I28" s="22"/>
    </row>
    <row r="29" customFormat="false" ht="9.6" hidden="false" customHeight="true" outlineLevel="0" collapsed="false">
      <c r="A29" s="18" t="s">
        <v>57</v>
      </c>
      <c r="B29" s="24" t="s">
        <v>58</v>
      </c>
      <c r="C29" s="25" t="n">
        <v>0.5</v>
      </c>
      <c r="D29" s="26" t="n">
        <v>0.04</v>
      </c>
      <c r="E29" s="26"/>
      <c r="F29" s="26" t="n">
        <v>0.08</v>
      </c>
      <c r="G29" s="22"/>
      <c r="H29" s="22"/>
      <c r="I29" s="22"/>
    </row>
    <row r="30" customFormat="false" ht="9.6" hidden="false" customHeight="true" outlineLevel="0" collapsed="false">
      <c r="A30" s="18"/>
      <c r="B30" s="24" t="s">
        <v>59</v>
      </c>
      <c r="C30" s="25"/>
      <c r="D30" s="27"/>
      <c r="E30" s="27"/>
      <c r="F30" s="27"/>
      <c r="G30" s="22"/>
      <c r="H30" s="22"/>
      <c r="I30" s="22"/>
    </row>
    <row r="31" customFormat="false" ht="9.6" hidden="false" customHeight="true" outlineLevel="0" collapsed="false">
      <c r="A31" s="18" t="s">
        <v>60</v>
      </c>
      <c r="B31" s="24" t="s">
        <v>61</v>
      </c>
      <c r="C31" s="25" t="n">
        <v>0.02</v>
      </c>
      <c r="D31" s="26" t="n">
        <v>0.02</v>
      </c>
      <c r="E31" s="26"/>
      <c r="F31" s="26"/>
      <c r="G31" s="22"/>
      <c r="H31" s="22"/>
      <c r="I31" s="22"/>
    </row>
    <row r="32" customFormat="false" ht="9.6" hidden="false" customHeight="true" outlineLevel="0" collapsed="false">
      <c r="A32" s="18"/>
      <c r="B32" s="24" t="s">
        <v>62</v>
      </c>
      <c r="C32" s="25"/>
      <c r="D32" s="26"/>
      <c r="E32" s="26"/>
      <c r="F32" s="26"/>
      <c r="G32" s="22"/>
      <c r="H32" s="22"/>
      <c r="I32" s="22"/>
    </row>
    <row r="33" customFormat="false" ht="9.6" hidden="false" customHeight="true" outlineLevel="0" collapsed="false">
      <c r="A33" s="18" t="s">
        <v>63</v>
      </c>
      <c r="B33" s="24" t="s">
        <v>64</v>
      </c>
      <c r="C33" s="25" t="n">
        <v>0.36</v>
      </c>
      <c r="D33" s="26" t="n">
        <v>0.01</v>
      </c>
      <c r="E33" s="26"/>
      <c r="F33" s="26" t="n">
        <v>0.09</v>
      </c>
      <c r="G33" s="22"/>
      <c r="H33" s="22"/>
      <c r="I33" s="22"/>
    </row>
    <row r="34" customFormat="false" ht="9.6" hidden="false" customHeight="true" outlineLevel="0" collapsed="false">
      <c r="A34" s="18" t="s">
        <v>65</v>
      </c>
      <c r="B34" s="24" t="s">
        <v>66</v>
      </c>
      <c r="C34" s="25" t="n">
        <v>0.07</v>
      </c>
      <c r="D34" s="26" t="n">
        <v>0.01</v>
      </c>
      <c r="E34" s="26"/>
      <c r="F34" s="26" t="n">
        <v>0.02</v>
      </c>
      <c r="G34" s="22"/>
      <c r="H34" s="22"/>
      <c r="I34" s="22"/>
    </row>
    <row r="35" customFormat="false" ht="9.6" hidden="false" customHeight="true" outlineLevel="0" collapsed="false">
      <c r="A35" s="18" t="s">
        <v>67</v>
      </c>
      <c r="B35" s="24" t="s">
        <v>68</v>
      </c>
      <c r="C35" s="25" t="n">
        <v>0.39</v>
      </c>
      <c r="D35" s="26" t="n">
        <v>0.03</v>
      </c>
      <c r="E35" s="26" t="n">
        <v>0.01</v>
      </c>
      <c r="F35" s="26" t="n">
        <v>0.06</v>
      </c>
      <c r="G35" s="22"/>
      <c r="H35" s="22"/>
      <c r="I35" s="22"/>
    </row>
    <row r="36" customFormat="false" ht="9.6" hidden="false" customHeight="true" outlineLevel="0" collapsed="false">
      <c r="A36" s="18" t="s">
        <v>69</v>
      </c>
      <c r="B36" s="24" t="s">
        <v>70</v>
      </c>
      <c r="C36" s="25"/>
      <c r="D36" s="26"/>
      <c r="E36" s="26"/>
      <c r="F36" s="26"/>
      <c r="G36" s="22"/>
      <c r="H36" s="22"/>
      <c r="I36" s="22"/>
    </row>
    <row r="37" customFormat="false" ht="9.6" hidden="false" customHeight="true" outlineLevel="0" collapsed="false">
      <c r="A37" s="18"/>
      <c r="B37" s="24" t="s">
        <v>71</v>
      </c>
      <c r="C37" s="25"/>
      <c r="D37" s="26"/>
      <c r="E37" s="26"/>
      <c r="F37" s="26"/>
      <c r="G37" s="22"/>
      <c r="H37" s="22"/>
      <c r="I37" s="22"/>
    </row>
    <row r="38" customFormat="false" ht="9.6" hidden="false" customHeight="true" outlineLevel="0" collapsed="false">
      <c r="A38" s="18" t="s">
        <v>72</v>
      </c>
      <c r="B38" s="24" t="s">
        <v>73</v>
      </c>
      <c r="C38" s="25" t="n">
        <v>27.76</v>
      </c>
      <c r="D38" s="26" t="n">
        <v>0.96</v>
      </c>
      <c r="E38" s="26"/>
      <c r="F38" s="26" t="n">
        <v>2.75</v>
      </c>
      <c r="G38" s="22"/>
      <c r="H38" s="22"/>
      <c r="I38" s="22"/>
    </row>
    <row r="39" customFormat="false" ht="9.6" hidden="false" customHeight="true" outlineLevel="0" collapsed="false">
      <c r="A39" s="18"/>
      <c r="B39" s="24" t="s">
        <v>74</v>
      </c>
      <c r="C39" s="25"/>
      <c r="D39" s="26"/>
      <c r="E39" s="26"/>
      <c r="F39" s="26"/>
      <c r="G39" s="22"/>
      <c r="H39" s="22"/>
      <c r="I39" s="22"/>
    </row>
    <row r="40" customFormat="false" ht="9.6" hidden="false" customHeight="true" outlineLevel="0" collapsed="false">
      <c r="A40" s="18" t="s">
        <v>75</v>
      </c>
      <c r="B40" s="24" t="s">
        <v>76</v>
      </c>
      <c r="C40" s="28" t="n">
        <v>110.54</v>
      </c>
      <c r="D40" s="26" t="n">
        <v>76.91</v>
      </c>
      <c r="E40" s="26" t="n">
        <v>0.19</v>
      </c>
      <c r="F40" s="26" t="n">
        <v>9.53</v>
      </c>
      <c r="G40" s="22"/>
      <c r="H40" s="22"/>
      <c r="I40" s="22"/>
    </row>
    <row r="41" customFormat="false" ht="9.6" hidden="false" customHeight="true" outlineLevel="0" collapsed="false">
      <c r="A41" s="18"/>
      <c r="B41" s="24" t="s">
        <v>77</v>
      </c>
      <c r="C41" s="28"/>
      <c r="D41" s="26"/>
      <c r="E41" s="26"/>
      <c r="F41" s="26"/>
      <c r="G41" s="22"/>
      <c r="H41" s="22"/>
      <c r="I41" s="22"/>
    </row>
    <row r="42" customFormat="false" ht="9.6" hidden="false" customHeight="true" outlineLevel="0" collapsed="false">
      <c r="A42" s="18" t="s">
        <v>78</v>
      </c>
      <c r="B42" s="24" t="s">
        <v>79</v>
      </c>
      <c r="C42" s="28" t="n">
        <v>3.24</v>
      </c>
      <c r="D42" s="26" t="n">
        <v>2.07</v>
      </c>
      <c r="E42" s="26" t="n">
        <v>0.01</v>
      </c>
      <c r="F42" s="26" t="n">
        <v>0.44</v>
      </c>
      <c r="G42" s="22"/>
      <c r="H42" s="22"/>
      <c r="I42" s="22"/>
    </row>
    <row r="43" customFormat="false" ht="9.6" hidden="false" customHeight="true" outlineLevel="0" collapsed="false">
      <c r="A43" s="18" t="s">
        <v>80</v>
      </c>
      <c r="B43" s="24" t="s">
        <v>81</v>
      </c>
      <c r="C43" s="28" t="n">
        <v>0.1</v>
      </c>
      <c r="D43" s="26" t="n">
        <v>0.05</v>
      </c>
      <c r="E43" s="26"/>
      <c r="F43" s="26"/>
      <c r="G43" s="22"/>
      <c r="H43" s="22"/>
      <c r="I43" s="22"/>
    </row>
    <row r="44" customFormat="false" ht="9.6" hidden="false" customHeight="true" outlineLevel="0" collapsed="false">
      <c r="A44" s="18" t="s">
        <v>82</v>
      </c>
      <c r="B44" s="24" t="s">
        <v>83</v>
      </c>
      <c r="C44" s="25" t="n">
        <v>0.64</v>
      </c>
      <c r="D44" s="26" t="n">
        <v>0.08</v>
      </c>
      <c r="E44" s="26"/>
      <c r="F44" s="26" t="n">
        <v>0.18</v>
      </c>
      <c r="G44" s="22"/>
      <c r="H44" s="22"/>
      <c r="I44" s="22"/>
    </row>
    <row r="45" customFormat="false" ht="9.6" hidden="false" customHeight="true" outlineLevel="0" collapsed="false">
      <c r="A45" s="18" t="s">
        <v>84</v>
      </c>
      <c r="B45" s="24" t="s">
        <v>85</v>
      </c>
      <c r="C45" s="25" t="n">
        <v>128.96</v>
      </c>
      <c r="D45" s="26" t="n">
        <v>102.94</v>
      </c>
      <c r="E45" s="26" t="n">
        <v>0.05</v>
      </c>
      <c r="F45" s="26" t="n">
        <v>15.71</v>
      </c>
      <c r="G45" s="22"/>
      <c r="H45" s="22"/>
      <c r="I45" s="22"/>
    </row>
    <row r="46" customFormat="false" ht="9.6" hidden="false" customHeight="true" outlineLevel="0" collapsed="false">
      <c r="A46" s="18" t="s">
        <v>86</v>
      </c>
      <c r="B46" s="24" t="s">
        <v>87</v>
      </c>
      <c r="C46" s="25" t="n">
        <v>577.78</v>
      </c>
      <c r="D46" s="26" t="n">
        <v>16.65</v>
      </c>
      <c r="E46" s="26" t="n">
        <v>0.02</v>
      </c>
      <c r="F46" s="26" t="n">
        <v>120.41</v>
      </c>
      <c r="G46" s="22"/>
      <c r="H46" s="22"/>
      <c r="I46" s="22"/>
    </row>
    <row r="47" customFormat="false" ht="9.6" hidden="false" customHeight="true" outlineLevel="0" collapsed="false">
      <c r="A47" s="18" t="s">
        <v>88</v>
      </c>
      <c r="B47" s="24" t="s">
        <v>89</v>
      </c>
      <c r="C47" s="25" t="n">
        <v>825.03</v>
      </c>
      <c r="D47" s="26" t="n">
        <v>7.71</v>
      </c>
      <c r="E47" s="26" t="n">
        <v>0.03</v>
      </c>
      <c r="F47" s="26" t="n">
        <v>232.92</v>
      </c>
      <c r="G47" s="22"/>
      <c r="H47" s="22"/>
      <c r="I47" s="22"/>
    </row>
    <row r="48" customFormat="false" ht="9.6" hidden="false" customHeight="true" outlineLevel="0" collapsed="false">
      <c r="A48" s="18" t="s">
        <v>90</v>
      </c>
      <c r="B48" s="24" t="s">
        <v>91</v>
      </c>
      <c r="C48" s="25" t="n">
        <v>2.24</v>
      </c>
      <c r="D48" s="26" t="n">
        <v>0.95</v>
      </c>
      <c r="E48" s="26" t="n">
        <v>0.02</v>
      </c>
      <c r="F48" s="26" t="n">
        <v>0.47</v>
      </c>
      <c r="G48" s="22"/>
      <c r="H48" s="22"/>
      <c r="I48" s="22"/>
    </row>
    <row r="49" customFormat="false" ht="9.6" hidden="false" customHeight="true" outlineLevel="0" collapsed="false">
      <c r="A49" s="18" t="s">
        <v>92</v>
      </c>
      <c r="B49" s="24" t="s">
        <v>93</v>
      </c>
      <c r="C49" s="25" t="n">
        <v>4.44</v>
      </c>
      <c r="D49" s="26" t="n">
        <v>1.84</v>
      </c>
      <c r="E49" s="26" t="n">
        <v>0.03</v>
      </c>
      <c r="F49" s="26" t="n">
        <v>0.84</v>
      </c>
      <c r="G49" s="22"/>
      <c r="H49" s="22"/>
      <c r="I49" s="22"/>
    </row>
    <row r="50" customFormat="false" ht="9.6" hidden="false" customHeight="true" outlineLevel="0" collapsed="false">
      <c r="A50" s="18" t="s">
        <v>94</v>
      </c>
      <c r="B50" s="24" t="s">
        <v>95</v>
      </c>
      <c r="C50" s="25" t="n">
        <v>0.1</v>
      </c>
      <c r="D50" s="26" t="n">
        <v>0.06</v>
      </c>
      <c r="E50" s="27" t="n">
        <v>0.01</v>
      </c>
      <c r="F50" s="27"/>
      <c r="G50" s="22"/>
      <c r="H50" s="22"/>
      <c r="I50" s="22"/>
    </row>
    <row r="51" customFormat="false" ht="9.6" hidden="false" customHeight="true" outlineLevel="0" collapsed="false">
      <c r="A51" s="18" t="s">
        <v>96</v>
      </c>
      <c r="B51" s="24" t="s">
        <v>97</v>
      </c>
      <c r="C51" s="25" t="n">
        <v>0.61</v>
      </c>
      <c r="D51" s="26" t="n">
        <v>0.24</v>
      </c>
      <c r="E51" s="26" t="n">
        <v>0.05</v>
      </c>
      <c r="F51" s="26" t="n">
        <v>0.05</v>
      </c>
      <c r="G51" s="22"/>
      <c r="H51" s="22"/>
      <c r="I51" s="22"/>
    </row>
    <row r="52" customFormat="false" ht="9.6" hidden="false" customHeight="true" outlineLevel="0" collapsed="false">
      <c r="A52" s="18" t="s">
        <v>98</v>
      </c>
      <c r="B52" s="24" t="s">
        <v>99</v>
      </c>
      <c r="C52" s="25" t="n">
        <v>0.36</v>
      </c>
      <c r="D52" s="26" t="n">
        <v>0.35</v>
      </c>
      <c r="E52" s="26" t="n">
        <v>0.01</v>
      </c>
      <c r="F52" s="26" t="n">
        <v>0.01</v>
      </c>
      <c r="G52" s="22"/>
      <c r="H52" s="22"/>
      <c r="I52" s="22"/>
    </row>
    <row r="53" customFormat="false" ht="9.6" hidden="false" customHeight="true" outlineLevel="0" collapsed="false">
      <c r="A53" s="18" t="s">
        <v>100</v>
      </c>
      <c r="B53" s="24" t="s">
        <v>101</v>
      </c>
      <c r="C53" s="25" t="n">
        <v>0.39</v>
      </c>
      <c r="D53" s="26"/>
      <c r="E53" s="26" t="n">
        <v>0.01</v>
      </c>
      <c r="F53" s="26" t="n">
        <v>0.1</v>
      </c>
      <c r="G53" s="22"/>
      <c r="H53" s="22"/>
      <c r="I53" s="22"/>
    </row>
    <row r="54" customFormat="false" ht="9.6" hidden="false" customHeight="true" outlineLevel="0" collapsed="false">
      <c r="A54" s="18" t="s">
        <v>102</v>
      </c>
      <c r="B54" s="24" t="s">
        <v>103</v>
      </c>
      <c r="C54" s="25"/>
      <c r="D54" s="26"/>
      <c r="E54" s="26"/>
      <c r="F54" s="26"/>
      <c r="G54" s="22"/>
      <c r="H54" s="22"/>
      <c r="I54" s="22"/>
    </row>
    <row r="55" customFormat="false" ht="9.6" hidden="false" customHeight="true" outlineLevel="0" collapsed="false">
      <c r="A55" s="18" t="s">
        <v>104</v>
      </c>
      <c r="B55" s="24" t="s">
        <v>105</v>
      </c>
      <c r="C55" s="25" t="n">
        <v>1.97</v>
      </c>
      <c r="D55" s="26" t="n">
        <v>0.32</v>
      </c>
      <c r="E55" s="26" t="n">
        <v>0.01</v>
      </c>
      <c r="F55" s="26" t="n">
        <v>0.5</v>
      </c>
      <c r="G55" s="22"/>
      <c r="H55" s="22"/>
      <c r="I55" s="22"/>
    </row>
    <row r="56" customFormat="false" ht="9.6" hidden="false" customHeight="true" outlineLevel="0" collapsed="false">
      <c r="A56" s="29" t="s">
        <v>106</v>
      </c>
      <c r="B56" s="30" t="s">
        <v>107</v>
      </c>
      <c r="C56" s="25" t="n">
        <v>0.13</v>
      </c>
      <c r="D56" s="26"/>
      <c r="E56" s="26"/>
      <c r="F56" s="26" t="n">
        <v>0.04</v>
      </c>
      <c r="G56" s="22"/>
      <c r="H56" s="22"/>
      <c r="I56" s="22"/>
    </row>
    <row r="57" customFormat="false" ht="9.6" hidden="false" customHeight="true" outlineLevel="0" collapsed="false">
      <c r="A57" s="29" t="s">
        <v>108</v>
      </c>
      <c r="B57" s="30"/>
      <c r="C57" s="25"/>
      <c r="D57" s="26"/>
      <c r="E57" s="26"/>
      <c r="F57" s="26"/>
      <c r="G57" s="22"/>
      <c r="H57" s="22"/>
      <c r="I57" s="22"/>
    </row>
    <row r="58" customFormat="false" ht="9.6" hidden="false" customHeight="true" outlineLevel="0" collapsed="false">
      <c r="A58" s="18" t="s">
        <v>109</v>
      </c>
      <c r="B58" s="19" t="s">
        <v>110</v>
      </c>
      <c r="C58" s="20" t="n">
        <f aca="false">C60+C62+C63</f>
        <v>47.42</v>
      </c>
      <c r="D58" s="21" t="n">
        <f aca="false">D60+D62+D63</f>
        <v>5.35</v>
      </c>
      <c r="E58" s="21" t="n">
        <f aca="false">E60+E62+E63</f>
        <v>0.04</v>
      </c>
      <c r="F58" s="21" t="n">
        <f aca="false">F60+F62+F63</f>
        <v>12.64</v>
      </c>
      <c r="G58" s="22"/>
      <c r="H58" s="22"/>
      <c r="I58" s="22"/>
    </row>
    <row r="59" customFormat="false" ht="9.6" hidden="false" customHeight="true" outlineLevel="0" collapsed="false">
      <c r="A59" s="18"/>
      <c r="B59" s="19" t="s">
        <v>111</v>
      </c>
      <c r="C59" s="20"/>
      <c r="D59" s="21"/>
      <c r="E59" s="21"/>
      <c r="F59" s="21"/>
      <c r="G59" s="22"/>
      <c r="H59" s="22"/>
      <c r="I59" s="22"/>
    </row>
    <row r="60" customFormat="false" ht="9.6" hidden="false" customHeight="true" outlineLevel="0" collapsed="false">
      <c r="A60" s="18" t="s">
        <v>112</v>
      </c>
      <c r="B60" s="24" t="s">
        <v>113</v>
      </c>
      <c r="C60" s="25" t="n">
        <v>42.2</v>
      </c>
      <c r="D60" s="26" t="n">
        <v>5.32</v>
      </c>
      <c r="E60" s="26" t="n">
        <v>0.03</v>
      </c>
      <c r="F60" s="26" t="n">
        <v>11.11</v>
      </c>
      <c r="G60" s="22"/>
      <c r="H60" s="22"/>
      <c r="I60" s="22"/>
    </row>
    <row r="61" customFormat="false" ht="9.6" hidden="false" customHeight="true" outlineLevel="0" collapsed="false">
      <c r="A61" s="18" t="s">
        <v>114</v>
      </c>
      <c r="B61" s="24" t="s">
        <v>115</v>
      </c>
      <c r="C61" s="25"/>
      <c r="D61" s="26"/>
      <c r="E61" s="26"/>
      <c r="F61" s="26"/>
      <c r="G61" s="22"/>
      <c r="H61" s="22"/>
      <c r="I61" s="22"/>
    </row>
    <row r="62" customFormat="false" ht="9.6" hidden="false" customHeight="true" outlineLevel="0" collapsed="false">
      <c r="A62" s="18" t="s">
        <v>116</v>
      </c>
      <c r="B62" s="24" t="s">
        <v>117</v>
      </c>
      <c r="C62" s="25" t="n">
        <v>2.1</v>
      </c>
      <c r="D62" s="26"/>
      <c r="E62" s="26"/>
      <c r="F62" s="26" t="n">
        <v>0.63</v>
      </c>
      <c r="G62" s="22"/>
      <c r="H62" s="22"/>
      <c r="I62" s="22"/>
    </row>
    <row r="63" customFormat="false" ht="9.6" hidden="false" customHeight="true" outlineLevel="0" collapsed="false">
      <c r="A63" s="18" t="s">
        <v>118</v>
      </c>
      <c r="B63" s="24" t="s">
        <v>119</v>
      </c>
      <c r="C63" s="25" t="n">
        <v>3.12</v>
      </c>
      <c r="D63" s="26" t="n">
        <v>0.03</v>
      </c>
      <c r="E63" s="26" t="n">
        <v>0.01</v>
      </c>
      <c r="F63" s="26" t="n">
        <v>0.9</v>
      </c>
      <c r="G63" s="22"/>
      <c r="H63" s="22"/>
      <c r="I63" s="22"/>
    </row>
    <row r="64" customFormat="false" ht="9.6" hidden="false" customHeight="true" outlineLevel="0" collapsed="false">
      <c r="A64" s="18" t="s">
        <v>120</v>
      </c>
      <c r="B64" s="19" t="s">
        <v>121</v>
      </c>
      <c r="C64" s="20" t="n">
        <v>28.39</v>
      </c>
      <c r="D64" s="21" t="n">
        <v>4.21</v>
      </c>
      <c r="E64" s="21" t="n">
        <v>1.87</v>
      </c>
      <c r="F64" s="21" t="n">
        <v>4.13</v>
      </c>
      <c r="G64" s="22"/>
      <c r="H64" s="22"/>
      <c r="I64" s="22"/>
    </row>
    <row r="65" customFormat="false" ht="9.6" hidden="false" customHeight="true" outlineLevel="0" collapsed="false">
      <c r="A65" s="18" t="s">
        <v>122</v>
      </c>
      <c r="B65" s="19" t="s">
        <v>123</v>
      </c>
      <c r="C65" s="20" t="n">
        <v>112.86</v>
      </c>
      <c r="D65" s="21" t="n">
        <v>12.49</v>
      </c>
      <c r="E65" s="21" t="n">
        <v>8.35</v>
      </c>
      <c r="F65" s="21" t="n">
        <v>1.77</v>
      </c>
      <c r="G65" s="22"/>
      <c r="H65" s="22"/>
      <c r="I65" s="22"/>
    </row>
    <row r="66" customFormat="false" ht="9.6" hidden="false" customHeight="true" outlineLevel="0" collapsed="false">
      <c r="A66" s="18" t="s">
        <v>124</v>
      </c>
      <c r="B66" s="19" t="s">
        <v>125</v>
      </c>
      <c r="C66" s="20" t="n">
        <v>48.87</v>
      </c>
      <c r="D66" s="21" t="n">
        <v>13.1</v>
      </c>
      <c r="E66" s="21" t="n">
        <v>2.54</v>
      </c>
      <c r="F66" s="21" t="n">
        <v>4.05</v>
      </c>
      <c r="G66" s="22"/>
      <c r="H66" s="22"/>
      <c r="I66" s="22"/>
    </row>
    <row r="67" customFormat="false" ht="9.6" hidden="false" customHeight="true" outlineLevel="0" collapsed="false">
      <c r="A67" s="18"/>
      <c r="B67" s="19" t="s">
        <v>126</v>
      </c>
      <c r="C67" s="20"/>
      <c r="D67" s="21"/>
      <c r="E67" s="21"/>
      <c r="F67" s="21"/>
      <c r="G67" s="22"/>
      <c r="H67" s="22"/>
      <c r="I67" s="22"/>
    </row>
    <row r="68" customFormat="false" ht="9.6" hidden="false" customHeight="true" outlineLevel="0" collapsed="false">
      <c r="A68" s="18" t="s">
        <v>127</v>
      </c>
      <c r="B68" s="19" t="s">
        <v>128</v>
      </c>
      <c r="C68" s="20" t="n">
        <v>114.54</v>
      </c>
      <c r="D68" s="21" t="n">
        <v>58.06</v>
      </c>
      <c r="E68" s="21" t="n">
        <v>6.23</v>
      </c>
      <c r="F68" s="21" t="n">
        <v>8.82</v>
      </c>
      <c r="G68" s="22"/>
      <c r="H68" s="22"/>
      <c r="I68" s="22"/>
    </row>
    <row r="69" customFormat="false" ht="9.6" hidden="false" customHeight="true" outlineLevel="0" collapsed="false">
      <c r="A69" s="18" t="s">
        <v>129</v>
      </c>
      <c r="B69" s="19" t="s">
        <v>130</v>
      </c>
      <c r="C69" s="20" t="n">
        <v>196.27</v>
      </c>
      <c r="D69" s="21" t="n">
        <v>114.87</v>
      </c>
      <c r="E69" s="21" t="n">
        <v>4.51</v>
      </c>
      <c r="F69" s="21" t="n">
        <v>16.02</v>
      </c>
      <c r="G69" s="22"/>
      <c r="H69" s="22"/>
      <c r="I69" s="22"/>
    </row>
    <row r="70" customFormat="false" ht="4.5" hidden="false" customHeight="true" outlineLevel="0" collapsed="false">
      <c r="A70" s="31"/>
      <c r="B70" s="32"/>
      <c r="C70" s="33"/>
      <c r="D70" s="34"/>
      <c r="E70" s="34"/>
      <c r="F70" s="34"/>
      <c r="G70" s="22"/>
      <c r="H70" s="22"/>
      <c r="I70" s="22"/>
    </row>
    <row r="71" customFormat="false" ht="4.5" hidden="false" customHeight="true" outlineLevel="0" collapsed="false">
      <c r="A71" s="35"/>
      <c r="B71" s="35"/>
      <c r="C71" s="36"/>
      <c r="D71" s="36"/>
      <c r="E71" s="36"/>
      <c r="F71" s="36"/>
    </row>
    <row r="72" customFormat="false" ht="9.6" hidden="false" customHeight="true" outlineLevel="0" collapsed="false">
      <c r="A72" s="37" t="s">
        <v>131</v>
      </c>
      <c r="B72" s="37"/>
      <c r="C72" s="38"/>
      <c r="D72" s="38"/>
      <c r="E72" s="38"/>
      <c r="F72" s="38"/>
    </row>
    <row r="73" customFormat="false" ht="9.6" hidden="false" customHeight="true" outlineLevel="0" collapsed="false">
      <c r="A73" s="39" t="s">
        <v>132</v>
      </c>
      <c r="B73" s="37"/>
      <c r="C73" s="38"/>
      <c r="D73" s="38"/>
      <c r="E73" s="38"/>
      <c r="F73" s="38"/>
    </row>
    <row r="74" customFormat="false" ht="1.5" hidden="false" customHeight="true" outlineLevel="0" collapsed="false"/>
  </sheetData>
  <mergeCells count="5">
    <mergeCell ref="A1:F1"/>
    <mergeCell ref="A2:F2"/>
    <mergeCell ref="A3:F3"/>
    <mergeCell ref="A5:A11"/>
    <mergeCell ref="B5:B11"/>
  </mergeCells>
  <printOptions headings="false" gridLines="false" gridLinesSet="true" horizontalCentered="false" verticalCentered="false"/>
  <pageMargins left="0.747916666666667" right="0.708333333333333" top="0.827083333333333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8:26Z</dcterms:created>
  <dc:creator>微软用户</dc:creator>
  <dc:description/>
  <dc:language>en-US</dc:language>
  <cp:lastModifiedBy>yxw</cp:lastModifiedBy>
  <cp:lastPrinted>2011-06-23T07:04:20Z</cp:lastPrinted>
  <dcterms:modified xsi:type="dcterms:W3CDTF">2011-06-23T07:05:05Z</dcterms:modified>
  <cp:revision>0</cp:revision>
  <dc:subject/>
  <dc:title/>
</cp:coreProperties>
</file>